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99890.1074</v>
      </c>
      <c r="D19" s="19" t="n">
        <v>614051.61</v>
      </c>
      <c r="E19" s="19" t="n">
        <v>499931.77</v>
      </c>
      <c r="F19" s="20" t="n">
        <v>559730.8</v>
      </c>
      <c r="G19" s="21" t="n">
        <f aca="false">D19+D20-C19-F19-F20</f>
        <v>-1263818.44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8586.75</v>
      </c>
      <c r="E20" s="19" t="n">
        <v>190625.64</v>
      </c>
      <c r="F20" s="20" t="n">
        <v>256835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5675.29</v>
      </c>
      <c r="D21" s="20" t="n">
        <v>102444.07</v>
      </c>
      <c r="E21" s="20" t="n">
        <v>83298.35</v>
      </c>
      <c r="F21" s="20" t="n">
        <v>104396.43</v>
      </c>
      <c r="G21" s="21" t="n">
        <f aca="false">D21+D22+D23-C21-F21-F22-F23</f>
        <v>-725502.1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8666.1</v>
      </c>
      <c r="E22" s="20" t="n">
        <v>128598.98</v>
      </c>
      <c r="F22" s="20" t="n">
        <v>137677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2.17</v>
      </c>
      <c r="F23" s="20" t="n">
        <v>28862.7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5565.3974</v>
      </c>
      <c r="D24" s="24" t="n">
        <f aca="false">SUM(D19:D23)</f>
        <v>1113748.53</v>
      </c>
      <c r="E24" s="24" t="n">
        <f aca="false">SUM(E19:E23)</f>
        <v>902616.91</v>
      </c>
      <c r="F24" s="24" t="n">
        <f aca="false">SUM(F19:F23)</f>
        <v>1087503.74</v>
      </c>
      <c r="G24" s="24" t="n">
        <f aca="false">SUM(G19:G23)</f>
        <v>-1989320.60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141.1</v>
      </c>
      <c r="D30" s="20" t="n">
        <v>26036.22</v>
      </c>
      <c r="E30" s="20" t="n">
        <v>19508.46</v>
      </c>
      <c r="F30" s="20" t="n">
        <v>30141.1</v>
      </c>
      <c r="G30" s="20" t="n">
        <f aca="false">C30-E30-F30</f>
        <v>-19508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0438.78</v>
      </c>
      <c r="D31" s="20" t="n">
        <v>129779.15</v>
      </c>
      <c r="E31" s="20" t="n">
        <v>105285.38</v>
      </c>
      <c r="F31" s="20" t="n">
        <v>150438.78</v>
      </c>
      <c r="G31" s="20" t="n">
        <f aca="false">C31-E31-F31</f>
        <v>-105285.3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0897.82</v>
      </c>
      <c r="D32" s="20" t="n">
        <v>112239.95</v>
      </c>
      <c r="E32" s="20" t="n">
        <v>100460.26</v>
      </c>
      <c r="F32" s="20" t="n">
        <v>99631</v>
      </c>
      <c r="G32" s="20" t="n">
        <f aca="false">C32-E32-F32</f>
        <v>-69193.4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044.84</v>
      </c>
      <c r="D33" s="20" t="n">
        <v>29905.27</v>
      </c>
      <c r="E33" s="20" t="n">
        <v>26392.08</v>
      </c>
      <c r="F33" s="20" t="n">
        <v>35044.84</v>
      </c>
      <c r="G33" s="20" t="n">
        <f aca="false">C33-E33-F33</f>
        <v>-26392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429.7</v>
      </c>
      <c r="D36" s="20" t="n">
        <v>12364.61</v>
      </c>
      <c r="E36" s="20" t="n">
        <v>9878.9</v>
      </c>
      <c r="F36" s="20" t="n">
        <v>14429.7</v>
      </c>
      <c r="G36" s="20" t="n">
        <f aca="false">C36-E36-F36</f>
        <v>-9878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845.11</v>
      </c>
      <c r="D37" s="20" t="n">
        <v>13565.1</v>
      </c>
      <c r="E37" s="20" t="n">
        <v>5024.01</v>
      </c>
      <c r="F37" s="20" t="n">
        <v>15845.11</v>
      </c>
      <c r="G37" s="20" t="n">
        <f aca="false">C37-E37-F37</f>
        <v>-5024.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967.32</v>
      </c>
      <c r="D38" s="20" t="n">
        <v>5506.49</v>
      </c>
      <c r="E38" s="20" t="n">
        <v>4519.7</v>
      </c>
      <c r="F38" s="20" t="n">
        <v>6967.32</v>
      </c>
      <c r="G38" s="20" t="n">
        <f aca="false">C38-E38-F38</f>
        <v>-4519.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009.24</v>
      </c>
      <c r="D40" s="20" t="n">
        <v>56059.82</v>
      </c>
      <c r="E40" s="20" t="n">
        <v>50269.73</v>
      </c>
      <c r="F40" s="20" t="n">
        <v>66009.24</v>
      </c>
      <c r="G40" s="20" t="n">
        <f aca="false">C40-E40-F40</f>
        <v>-50269.7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014.99</v>
      </c>
      <c r="D41" s="20" t="n">
        <v>16237.28</v>
      </c>
      <c r="E41" s="20" t="n">
        <v>19880.6</v>
      </c>
      <c r="F41" s="20" t="n">
        <v>21014.99</v>
      </c>
      <c r="G41" s="20" t="n">
        <f aca="false">C41-E41-F41</f>
        <v>-19880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433.05</v>
      </c>
      <c r="E42" s="20" t="n">
        <v>18207.2</v>
      </c>
      <c r="F42" s="20" t="n">
        <v>0</v>
      </c>
      <c r="G42" s="20" t="n">
        <f aca="false">C42-E42-F42</f>
        <v>-18207.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.71</v>
      </c>
      <c r="D44" s="20" t="n">
        <v>8.71</v>
      </c>
      <c r="E44" s="20" t="n">
        <v>0</v>
      </c>
      <c r="F44" s="20" t="n">
        <v>8.7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0797.61</v>
      </c>
      <c r="D45" s="30" t="n">
        <f aca="false">SUM(D30:D44)</f>
        <v>408135.65</v>
      </c>
      <c r="E45" s="30" t="n">
        <f aca="false">SUM(E30:E44)</f>
        <v>359426.32</v>
      </c>
      <c r="F45" s="30" t="n">
        <f aca="false">SUM(F30:F44)</f>
        <v>439530.79</v>
      </c>
      <c r="G45" s="30" t="n">
        <f aca="false">SUM(G30:G44)</f>
        <v>-328159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8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1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03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4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1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963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46930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84546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0752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3793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9Z</dcterms:created>
  <dc:creator>1</dc:creator>
  <dc:description/>
  <dc:language>en-US</dc:language>
  <cp:lastModifiedBy>1</cp:lastModifiedBy>
  <dcterms:modified xsi:type="dcterms:W3CDTF">2016-05-09T18:02:49Z</dcterms:modified>
  <cp:revision>0</cp:revision>
  <dc:subject/>
  <dc:title/>
</cp:coreProperties>
</file>